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0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56.609184422</v>
      </c>
      <c r="D8" s="19" t="n">
        <v>780.485512664</v>
      </c>
      <c r="E8" s="19" t="n">
        <v>764.483319444</v>
      </c>
      <c r="F8" s="19" t="n">
        <v>807.484232672</v>
      </c>
      <c r="G8" s="19" t="n">
        <v>789.673428466</v>
      </c>
      <c r="H8" s="19" t="n">
        <v>809.038170512</v>
      </c>
      <c r="I8" s="19" t="n">
        <v>850.1488593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682.026517848</v>
      </c>
      <c r="D9" s="19" t="n">
        <v>716.12043737</v>
      </c>
      <c r="E9" s="19" t="n">
        <v>708.55565664</v>
      </c>
      <c r="F9" s="19" t="n">
        <v>755.076512398</v>
      </c>
      <c r="G9" s="19" t="n">
        <v>723.383246846</v>
      </c>
      <c r="H9" s="19" t="n">
        <v>723.400162836</v>
      </c>
      <c r="I9" s="19" t="n">
        <v>768.9665567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139.142749</v>
      </c>
      <c r="D11" s="19" t="n">
        <v>906.569078</v>
      </c>
      <c r="E11" s="19" t="n">
        <v>1129.322506</v>
      </c>
      <c r="F11" s="19" t="n">
        <v>1028.283245</v>
      </c>
      <c r="G11" s="19" t="n">
        <v>963.594724</v>
      </c>
      <c r="H11" s="19" t="n">
        <v>1016.645459</v>
      </c>
      <c r="I11" s="19" t="n">
        <v>916.9601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26.625577</v>
      </c>
      <c r="D13" s="19" t="n">
        <v>951.471892</v>
      </c>
      <c r="E13" s="19" t="n">
        <v>1237.759741</v>
      </c>
      <c r="F13" s="19" t="n">
        <v>1127.476204</v>
      </c>
      <c r="G13" s="19" t="n">
        <v>1105.331364</v>
      </c>
      <c r="H13" s="19" t="n">
        <v>1082.119925</v>
      </c>
      <c r="I13" s="19" t="n">
        <v>1075.3138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7.67970722517411</v>
      </c>
      <c r="D14" s="20" t="n">
        <v>4.9530493692837</v>
      </c>
      <c r="E14" s="20" t="n">
        <v>9.60197237050371</v>
      </c>
      <c r="F14" s="20" t="n">
        <v>9.6464626339409</v>
      </c>
      <c r="G14" s="20" t="n">
        <v>14.7091548417403</v>
      </c>
      <c r="H14" s="20" t="n">
        <v>6.44024575336248</v>
      </c>
      <c r="I14" s="20" t="n">
        <v>17.269425213886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63.472376</v>
      </c>
      <c r="D15" s="19" t="n">
        <v>1024.082383</v>
      </c>
      <c r="E15" s="19" t="n">
        <v>1317.100814</v>
      </c>
      <c r="F15" s="19" t="n">
        <v>1219.134769</v>
      </c>
      <c r="G15" s="19" t="n">
        <v>1128.063962</v>
      </c>
      <c r="H15" s="19" t="n">
        <v>1170.887162</v>
      </c>
      <c r="I15" s="19" t="n">
        <v>1175.6890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0.914314918753</v>
      </c>
      <c r="D16" s="20" t="n">
        <v>12.9624214912832</v>
      </c>
      <c r="E16" s="20" t="n">
        <v>16.6275184460018</v>
      </c>
      <c r="F16" s="20" t="n">
        <v>18.5602094489053</v>
      </c>
      <c r="G16" s="20" t="n">
        <v>17.0682999713062</v>
      </c>
      <c r="H16" s="20" t="n">
        <v>15.171631529414</v>
      </c>
      <c r="I16" s="20" t="n">
        <v>28.21593703546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17.000694</v>
      </c>
      <c r="D17" s="19" t="n">
        <v>874.708128</v>
      </c>
      <c r="E17" s="19" t="n">
        <v>1127.142911</v>
      </c>
      <c r="F17" s="19" t="n">
        <v>1023.031091</v>
      </c>
      <c r="G17" s="19" t="n">
        <v>966.119587</v>
      </c>
      <c r="H17" s="19" t="n">
        <v>979.540273</v>
      </c>
      <c r="I17" s="19" t="n">
        <v>977.3012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.943747174745</v>
      </c>
      <c r="D18" s="20" t="n">
        <v>-3.51445364431457</v>
      </c>
      <c r="E18" s="20" t="n">
        <v>-0.193000226987424</v>
      </c>
      <c r="F18" s="20" t="n">
        <v>-0.510769189864621</v>
      </c>
      <c r="G18" s="20" t="n">
        <v>0.2620254072707</v>
      </c>
      <c r="H18" s="20" t="n">
        <v>-3.64976656035996</v>
      </c>
      <c r="I18" s="20" t="n">
        <v>6.5805557778722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56.827871</v>
      </c>
      <c r="D19" s="19" t="n">
        <v>993.16993</v>
      </c>
      <c r="E19" s="19" t="n">
        <v>1284.540136</v>
      </c>
      <c r="F19" s="19" t="n">
        <v>1210.085516</v>
      </c>
      <c r="G19" s="19" t="n">
        <v>1108.253496</v>
      </c>
      <c r="H19" s="19" t="n">
        <v>1131.790831</v>
      </c>
      <c r="I19" s="19" t="n">
        <v>1138.5888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10.3310249837705</v>
      </c>
      <c r="D20" s="20" t="n">
        <v>9.55259274792958</v>
      </c>
      <c r="E20" s="20" t="n">
        <v>13.744313885125</v>
      </c>
      <c r="F20" s="20" t="n">
        <v>17.6801743959175</v>
      </c>
      <c r="G20" s="20" t="n">
        <v>15.0124080588054</v>
      </c>
      <c r="H20" s="20" t="n">
        <v>11.3260105556622</v>
      </c>
      <c r="I20" s="20" t="n">
        <v>24.16994102561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42.304</v>
      </c>
      <c r="D21" s="21" t="n">
        <v>913.2072</v>
      </c>
      <c r="E21" s="21" t="n">
        <v>980.0319</v>
      </c>
      <c r="F21" s="21" t="n">
        <v>810.7261</v>
      </c>
      <c r="G21" s="21" t="n">
        <v>721.2103</v>
      </c>
      <c r="H21" s="21" t="n">
        <v>752.2148</v>
      </c>
      <c r="I21" s="21" t="n">
        <v>1034.79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932.087015028</v>
      </c>
      <c r="D25" s="22" t="n">
        <v>905.89726266</v>
      </c>
      <c r="E25" s="22" t="n">
        <v>928.886809708</v>
      </c>
      <c r="F25" s="22" t="n">
        <v>991.269130982</v>
      </c>
      <c r="G25" s="22" t="n">
        <v>939.385139758</v>
      </c>
      <c r="H25" s="22" t="n">
        <v>998.668768318</v>
      </c>
      <c r="I25" s="22" t="n">
        <v>1006.2021169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743.86749411</v>
      </c>
      <c r="D26" s="19" t="n">
        <v>748.635936698</v>
      </c>
      <c r="E26" s="19" t="n">
        <v>785.642006396</v>
      </c>
      <c r="F26" s="19" t="n">
        <v>864.569149184</v>
      </c>
      <c r="G26" s="19" t="n">
        <v>821.57588565</v>
      </c>
      <c r="H26" s="19" t="n">
        <v>838.744298886</v>
      </c>
      <c r="I26" s="19" t="n">
        <v>883.1757882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150.643134</v>
      </c>
      <c r="D28" s="19" t="n">
        <v>1114.54505</v>
      </c>
      <c r="E28" s="19" t="n">
        <v>1226.789494</v>
      </c>
      <c r="F28" s="19" t="n">
        <v>1130.074878</v>
      </c>
      <c r="G28" s="19" t="n">
        <v>1329.285231</v>
      </c>
      <c r="H28" s="19" t="n">
        <v>1166.491268</v>
      </c>
      <c r="I28" s="19" t="n">
        <v>1222.4852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32.468719</v>
      </c>
      <c r="D30" s="19" t="n">
        <v>1099.649506</v>
      </c>
      <c r="E30" s="19" t="n">
        <v>1168.994834</v>
      </c>
      <c r="F30" s="19" t="n">
        <v>1119.126792</v>
      </c>
      <c r="G30" s="19" t="n">
        <v>1281.015489</v>
      </c>
      <c r="H30" s="19" t="n">
        <v>1140.049274</v>
      </c>
      <c r="I30" s="19" t="n">
        <v>1213.65076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.57950058215008</v>
      </c>
      <c r="D31" s="20" t="n">
        <v>-1.33646854382422</v>
      </c>
      <c r="E31" s="20" t="n">
        <v>-4.71104947365974</v>
      </c>
      <c r="F31" s="20" t="n">
        <v>-0.968792972318413</v>
      </c>
      <c r="G31" s="20" t="n">
        <v>-3.63125542015446</v>
      </c>
      <c r="H31" s="20" t="n">
        <v>-2.26679742278191</v>
      </c>
      <c r="I31" s="20" t="n">
        <v>-0.72266305368336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52.956405</v>
      </c>
      <c r="D32" s="19" t="n">
        <v>1160.947306</v>
      </c>
      <c r="E32" s="19" t="n">
        <v>1240.131647</v>
      </c>
      <c r="F32" s="19" t="n">
        <v>1174.02336</v>
      </c>
      <c r="G32" s="19" t="n">
        <v>1311.616834</v>
      </c>
      <c r="H32" s="19" t="n">
        <v>1185.222986</v>
      </c>
      <c r="I32" s="19" t="n">
        <v>1253.4905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0.201041568114896</v>
      </c>
      <c r="D33" s="20" t="n">
        <v>4.16333606254858</v>
      </c>
      <c r="E33" s="20" t="n">
        <v>1.08756661719503</v>
      </c>
      <c r="F33" s="20" t="n">
        <v>3.88898849585788</v>
      </c>
      <c r="G33" s="20" t="n">
        <v>-1.32916522262934</v>
      </c>
      <c r="H33" s="20" t="n">
        <v>1.60581724988961</v>
      </c>
      <c r="I33" s="20" t="n">
        <v>2.5362544731696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26.910072</v>
      </c>
      <c r="D34" s="19" t="n">
        <v>988.893503</v>
      </c>
      <c r="E34" s="19" t="n">
        <v>1057.145715</v>
      </c>
      <c r="F34" s="19" t="n">
        <v>1016.956909</v>
      </c>
      <c r="G34" s="19" t="n">
        <v>1163.196336</v>
      </c>
      <c r="H34" s="19" t="n">
        <v>1024.499181</v>
      </c>
      <c r="I34" s="19" t="n">
        <v>1103.0506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0.7533828989936</v>
      </c>
      <c r="D35" s="20" t="n">
        <v>-11.2737970528872</v>
      </c>
      <c r="E35" s="20" t="n">
        <v>-13.8282712584104</v>
      </c>
      <c r="F35" s="20" t="n">
        <v>-10.0097764495212</v>
      </c>
      <c r="G35" s="20" t="n">
        <v>-12.4946016947058</v>
      </c>
      <c r="H35" s="20" t="n">
        <v>-12.1725803608845</v>
      </c>
      <c r="I35" s="20" t="n">
        <v>-9.769818263577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36.700749</v>
      </c>
      <c r="D36" s="19" t="n">
        <v>1137.008996</v>
      </c>
      <c r="E36" s="19" t="n">
        <v>1234.54422</v>
      </c>
      <c r="F36" s="19" t="n">
        <v>1144.825403</v>
      </c>
      <c r="G36" s="19" t="n">
        <v>1340.715968</v>
      </c>
      <c r="H36" s="19" t="n">
        <v>1187.512418</v>
      </c>
      <c r="I36" s="19" t="n">
        <v>1251.53152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1.21170366276221</v>
      </c>
      <c r="D37" s="20" t="n">
        <v>2.01552606599438</v>
      </c>
      <c r="E37" s="20" t="n">
        <v>0.632115455661042</v>
      </c>
      <c r="F37" s="20" t="n">
        <v>1.30526970266834</v>
      </c>
      <c r="G37" s="20" t="n">
        <v>0.859916046114554</v>
      </c>
      <c r="H37" s="20" t="n">
        <v>1.80208378550846</v>
      </c>
      <c r="I37" s="20" t="n">
        <v>2.3760050916018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586.6376</v>
      </c>
      <c r="D38" s="21" t="n">
        <v>628.8525</v>
      </c>
      <c r="E38" s="21" t="n">
        <v>734.1176</v>
      </c>
      <c r="F38" s="21" t="n">
        <v>649.9894</v>
      </c>
      <c r="G38" s="21" t="n">
        <v>613.6583</v>
      </c>
      <c r="H38" s="21" t="n">
        <v>608.9505</v>
      </c>
      <c r="I38" s="21" t="n">
        <v>628.654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67.5620116923</v>
      </c>
      <c r="F7" s="9"/>
      <c r="G7" s="13"/>
      <c r="H7" s="9"/>
      <c r="I7" s="28" t="n">
        <v>43987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36.92627</v>
      </c>
      <c r="F8" s="9"/>
      <c r="G8" s="13"/>
      <c r="H8" s="9"/>
      <c r="I8" s="28" t="n">
        <v>43987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76637</v>
      </c>
      <c r="E13" s="9"/>
      <c r="F13" s="28" t="n">
        <v>43987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27645</v>
      </c>
      <c r="E14" s="9"/>
      <c r="F14" s="28" t="n">
        <v>43987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1141</v>
      </c>
      <c r="E19" s="29" t="n">
        <v>0.55536</v>
      </c>
      <c r="F19" s="29" t="n">
        <v>0.67105</v>
      </c>
      <c r="G19" s="29" t="n">
        <v>0.67882</v>
      </c>
      <c r="H19" s="29" t="n">
        <v>0.47888</v>
      </c>
      <c r="I19" s="29" t="n">
        <v>0.66479</v>
      </c>
      <c r="J19" s="29" t="n">
        <v>0.47015</v>
      </c>
      <c r="K19" s="29" t="n">
        <v>0.32598</v>
      </c>
      <c r="L19" s="29" t="n">
        <v>0.56756</v>
      </c>
      <c r="M19" s="29" t="n">
        <v>0.46185</v>
      </c>
      <c r="N19" s="29" t="n">
        <v>0.66613</v>
      </c>
      <c r="O19" s="29" t="n">
        <v>0.61224</v>
      </c>
      <c r="P19" s="29" t="n">
        <v>0.59949</v>
      </c>
      <c r="Q19" s="29" t="n">
        <v>0.5622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7907</v>
      </c>
      <c r="E20" s="29" t="n">
        <v>0.49271</v>
      </c>
      <c r="F20" s="29" t="n">
        <v>0.6523</v>
      </c>
      <c r="G20" s="29" t="n">
        <v>0.629</v>
      </c>
      <c r="H20" s="29" t="n">
        <v>0.81962</v>
      </c>
      <c r="I20" s="29" t="n">
        <v>0.61431</v>
      </c>
      <c r="J20" s="29" t="n">
        <v>0.52737</v>
      </c>
      <c r="K20" s="29" t="n">
        <v>0.84064</v>
      </c>
      <c r="L20" s="29" t="n">
        <v>0.67448</v>
      </c>
      <c r="M20" s="29" t="n">
        <v>0.73995</v>
      </c>
      <c r="N20" s="29" t="n">
        <v>0.79856</v>
      </c>
      <c r="O20" s="29" t="n">
        <v>0.82941</v>
      </c>
      <c r="P20" s="29" t="n">
        <v>0.89105</v>
      </c>
      <c r="Q20" s="29" t="n">
        <v>0.67939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821</v>
      </c>
      <c r="H7" s="29" t="n">
        <v>0.61397</v>
      </c>
      <c r="I7" s="29" t="n">
        <v>0.62959</v>
      </c>
      <c r="J7" s="29" t="n">
        <v>0.64653</v>
      </c>
      <c r="K7" s="29" t="n">
        <v>0.68109</v>
      </c>
      <c r="L7" s="29" t="n">
        <v>0.64777</v>
      </c>
      <c r="M7" s="29" t="n">
        <v>0.66587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378</v>
      </c>
      <c r="H8" s="29" t="n">
        <v>0.58965</v>
      </c>
      <c r="I8" s="29" t="n">
        <v>0.64947</v>
      </c>
      <c r="J8" s="29" t="n">
        <v>0.66716</v>
      </c>
      <c r="K8" s="29" t="n">
        <v>0.67743</v>
      </c>
      <c r="L8" s="29" t="n">
        <v>0.65885</v>
      </c>
      <c r="M8" s="29" t="n">
        <v>0.66644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8939</v>
      </c>
      <c r="H9" s="29" t="n">
        <v>0.68986</v>
      </c>
      <c r="I9" s="29" t="n">
        <v>0.61811</v>
      </c>
      <c r="J9" s="29" t="n">
        <v>0.58414</v>
      </c>
      <c r="K9" s="29" t="n">
        <v>0.655</v>
      </c>
      <c r="L9" s="29" t="n">
        <v>0.65419</v>
      </c>
      <c r="M9" s="29" t="n">
        <v>0.74683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828</v>
      </c>
      <c r="H10" s="29" t="n">
        <v>0.65457</v>
      </c>
      <c r="I10" s="29" t="n">
        <v>0.70229</v>
      </c>
      <c r="J10" s="29" t="n">
        <v>0.67396</v>
      </c>
      <c r="K10" s="29" t="n">
        <v>0.66369</v>
      </c>
      <c r="L10" s="29" t="n">
        <v>0.73118</v>
      </c>
      <c r="M10" s="29" t="n">
        <v>0.82014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3796</v>
      </c>
      <c r="H11" s="29" t="n">
        <v>0.14518</v>
      </c>
      <c r="I11" s="29" t="n">
        <v>0.06795</v>
      </c>
      <c r="J11" s="29" t="n">
        <v>0.11248</v>
      </c>
      <c r="K11" s="29" t="n">
        <v>0.12266</v>
      </c>
      <c r="L11" s="29" t="n">
        <v>0.18245</v>
      </c>
      <c r="M11" s="29" t="n">
        <v>0.08559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2289</v>
      </c>
      <c r="H12" s="29" t="n">
        <v>0.14458</v>
      </c>
      <c r="I12" s="29" t="n">
        <v>0.0662</v>
      </c>
      <c r="J12" s="29" t="n">
        <v>0.11073</v>
      </c>
      <c r="K12" s="29" t="n">
        <v>0.12176</v>
      </c>
      <c r="L12" s="29" t="n">
        <v>0.17327</v>
      </c>
      <c r="M12" s="29" t="n">
        <v>0.09066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326</v>
      </c>
      <c r="H13" s="29" t="n">
        <v>13.028</v>
      </c>
      <c r="I13" s="29" t="n">
        <v>12.172</v>
      </c>
      <c r="J13" s="29" t="n">
        <v>12.464</v>
      </c>
      <c r="K13" s="29" t="n">
        <v>12.566</v>
      </c>
      <c r="L13" s="29" t="n">
        <v>13.635</v>
      </c>
      <c r="M13" s="29" t="n">
        <v>12.29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303</v>
      </c>
      <c r="H14" s="29" t="n">
        <v>12.998</v>
      </c>
      <c r="I14" s="29" t="n">
        <v>12.132</v>
      </c>
      <c r="J14" s="29" t="n">
        <v>12.472</v>
      </c>
      <c r="K14" s="29" t="n">
        <v>12.549</v>
      </c>
      <c r="L14" s="29" t="n">
        <v>13.604</v>
      </c>
      <c r="M14" s="29" t="n">
        <v>12.285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643</v>
      </c>
      <c r="H15" s="29" t="n">
        <v>12.354</v>
      </c>
      <c r="I15" s="29" t="n">
        <v>11.72</v>
      </c>
      <c r="J15" s="29" t="n">
        <v>11.965</v>
      </c>
      <c r="K15" s="29" t="n">
        <v>11.995</v>
      </c>
      <c r="L15" s="29" t="n">
        <v>13.005</v>
      </c>
      <c r="M15" s="29" t="n">
        <v>11.879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689</v>
      </c>
      <c r="H16" s="29" t="n">
        <v>12.389</v>
      </c>
      <c r="I16" s="29" t="n">
        <v>11.733</v>
      </c>
      <c r="J16" s="29" t="n">
        <v>11.957</v>
      </c>
      <c r="K16" s="29" t="n">
        <v>12.047</v>
      </c>
      <c r="L16" s="29" t="n">
        <v>13.021</v>
      </c>
      <c r="M16" s="29" t="n">
        <v>11.86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99671</v>
      </c>
      <c r="H17" s="29" t="n">
        <v>12.683</v>
      </c>
      <c r="I17" s="29" t="n">
        <v>11.92143</v>
      </c>
      <c r="J17" s="29" t="n">
        <v>12.21259</v>
      </c>
      <c r="K17" s="29" t="n">
        <v>12.29572</v>
      </c>
      <c r="L17" s="29" t="n">
        <v>13.30572</v>
      </c>
      <c r="M17" s="29" t="n">
        <v>12.08519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96439</v>
      </c>
      <c r="H18" s="29" t="n">
        <v>12.67846</v>
      </c>
      <c r="I18" s="29" t="n">
        <v>11.91868</v>
      </c>
      <c r="J18" s="29" t="n">
        <v>12.20153</v>
      </c>
      <c r="K18" s="29" t="n">
        <v>12.28113</v>
      </c>
      <c r="L18" s="29" t="n">
        <v>13.31691</v>
      </c>
      <c r="M18" s="29" t="n">
        <v>12.08239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1.9891</v>
      </c>
      <c r="H19" s="34" t="n">
        <v>50.7167</v>
      </c>
      <c r="I19" s="34" t="n">
        <v>47.6979</v>
      </c>
      <c r="J19" s="34" t="n">
        <v>48.7821</v>
      </c>
      <c r="K19" s="34" t="n">
        <v>49.1663</v>
      </c>
      <c r="L19" s="34" t="n">
        <v>53.2453</v>
      </c>
      <c r="M19" s="34" t="n">
        <v>48.4012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2.0159</v>
      </c>
      <c r="H20" s="34" t="n">
        <v>50.7543</v>
      </c>
      <c r="I20" s="34" t="n">
        <v>47.7096</v>
      </c>
      <c r="J20" s="34" t="n">
        <v>48.8725</v>
      </c>
      <c r="K20" s="34" t="n">
        <v>49.1682</v>
      </c>
      <c r="L20" s="34" t="n">
        <v>53.2915</v>
      </c>
      <c r="M20" s="34" t="n">
        <v>48.3498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1.8642</v>
      </c>
      <c r="H21" s="34" t="n">
        <v>50.7196</v>
      </c>
      <c r="I21" s="34" t="n">
        <v>47.6789</v>
      </c>
      <c r="J21" s="34" t="n">
        <v>48.8143</v>
      </c>
      <c r="K21" s="34" t="n">
        <v>49.1191</v>
      </c>
      <c r="L21" s="34" t="n">
        <v>53.2792</v>
      </c>
      <c r="M21" s="34" t="n">
        <v>48.3299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4334</v>
      </c>
      <c r="H22" s="29" t="n">
        <v>1.150325</v>
      </c>
      <c r="I22" s="29" t="n">
        <v>1.171079</v>
      </c>
      <c r="J22" s="29" t="n">
        <v>1.138786</v>
      </c>
      <c r="K22" s="29" t="n">
        <v>1.124032</v>
      </c>
      <c r="L22" s="29" t="n">
        <v>1.124837</v>
      </c>
      <c r="M22" s="29" t="n">
        <v>1.129148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37589</v>
      </c>
      <c r="H23" s="29" t="n">
        <v>1.145005</v>
      </c>
      <c r="I23" s="29" t="n">
        <v>1.166779</v>
      </c>
      <c r="J23" s="29" t="n">
        <v>1.13476</v>
      </c>
      <c r="K23" s="29" t="n">
        <v>1.119473</v>
      </c>
      <c r="L23" s="29" t="n">
        <v>1.119727</v>
      </c>
      <c r="M23" s="29" t="n">
        <v>1.123894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75766</v>
      </c>
      <c r="H24" s="29" t="n">
        <v>1.097511</v>
      </c>
      <c r="I24" s="29" t="n">
        <v>1.104862</v>
      </c>
      <c r="J24" s="29" t="n">
        <v>1.042007</v>
      </c>
      <c r="K24" s="29" t="n">
        <v>1.050801</v>
      </c>
      <c r="L24" s="29" t="n">
        <v>1.069473</v>
      </c>
      <c r="M24" s="29" t="n">
        <v>1.119484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6994</v>
      </c>
      <c r="H25" s="29" t="n">
        <v>1.077973</v>
      </c>
      <c r="I25" s="29" t="n">
        <v>1.104366</v>
      </c>
      <c r="J25" s="29" t="n">
        <v>1.054698</v>
      </c>
      <c r="K25" s="29" t="n">
        <v>1.047633</v>
      </c>
      <c r="L25" s="29" t="n">
        <v>1.071654</v>
      </c>
      <c r="M25" s="29" t="n">
        <v>1.112119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47065</v>
      </c>
      <c r="H26" s="29" t="n">
        <v>0.449656</v>
      </c>
      <c r="I26" s="29" t="n">
        <v>0.459813</v>
      </c>
      <c r="J26" s="29" t="n">
        <v>0.44233</v>
      </c>
      <c r="K26" s="29" t="n">
        <v>0.432443</v>
      </c>
      <c r="L26" s="29" t="n">
        <v>0.428618</v>
      </c>
      <c r="M26" s="29" t="n">
        <v>0.435381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28537</v>
      </c>
      <c r="H27" s="29" t="n">
        <v>0.432679</v>
      </c>
      <c r="I27" s="29" t="n">
        <v>0.446076</v>
      </c>
      <c r="J27" s="29" t="n">
        <v>0.429943</v>
      </c>
      <c r="K27" s="29" t="n">
        <v>0.422307</v>
      </c>
      <c r="L27" s="29" t="n">
        <v>0.424388</v>
      </c>
      <c r="M27" s="29" t="n">
        <v>0.427068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98106</v>
      </c>
      <c r="H28" s="29" t="n">
        <v>0.417236</v>
      </c>
      <c r="I28" s="29" t="n">
        <v>0.41707</v>
      </c>
      <c r="J28" s="29" t="n">
        <v>0.361909</v>
      </c>
      <c r="K28" s="29" t="n">
        <v>0.384195</v>
      </c>
      <c r="L28" s="29" t="n">
        <v>0.390497</v>
      </c>
      <c r="M28" s="29" t="n">
        <v>0.441747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11216</v>
      </c>
      <c r="H29" s="29" t="n">
        <v>0.395416</v>
      </c>
      <c r="I29" s="29" t="n">
        <v>0.431264</v>
      </c>
      <c r="J29" s="29" t="n">
        <v>0.39093</v>
      </c>
      <c r="K29" s="29" t="n">
        <v>0.373378</v>
      </c>
      <c r="L29" s="29" t="n">
        <v>0.399091</v>
      </c>
      <c r="M29" s="29" t="n">
        <v>0.426659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